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ster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Zielgröße</t>
  </si>
  <si>
    <t xml:space="preserve">Ist-Größ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0&quot; €&quot;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onsolidierungspfad der Gemeinde Molzhain im KEF-RP, 2012 bis 2026, in Euro</a:t>
            </a:r>
          </a:p>
        </c:rich>
      </c:tx>
      <c:layout>
        <c:manualLayout>
          <c:xMode val="edge"/>
          <c:yMode val="edge"/>
          <c:x val="0.209114150918531"/>
          <c:y val="0.0201105777993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0469676603146"/>
          <c:y val="0.125220244243271"/>
          <c:w val="0.990195303233969"/>
          <c:h val="0.858982927273832"/>
        </c:manualLayout>
      </c:layout>
      <c:lineChart>
        <c:grouping val="standard"/>
        <c:varyColors val="0"/>
        <c:ser>
          <c:idx val="0"/>
          <c:order val="0"/>
          <c:tx>
            <c:strRef>
              <c:f>"Ist-Größe im KEF-RP"</c:f>
              <c:strCache>
                <c:ptCount val="1"/>
                <c:pt idx="0">
                  <c:v>Ist-Größe im KEF-RP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uster 5'!$B$1:$Q$1</c:f>
              <c:multiLvlStrCache>
                <c:ptCount val="1"/>
                <c:lvl>
                  <c:pt idx="0">
                    <c:v>12/31/2026</c:v>
                  </c:pt>
                </c:lvl>
                <c:lvl>
                  <c:pt idx="0">
                    <c:v>12/31/2025</c:v>
                  </c:pt>
                </c:lvl>
                <c:lvl>
                  <c:pt idx="0">
                    <c:v>12/31/2024</c:v>
                  </c:pt>
                </c:lvl>
                <c:lvl>
                  <c:pt idx="0">
                    <c:v>12/31/2023</c:v>
                  </c:pt>
                </c:lvl>
                <c:lvl>
                  <c:pt idx="0">
                    <c:v>12/31/2022</c:v>
                  </c:pt>
                </c:lvl>
                <c:lvl>
                  <c:pt idx="0">
                    <c:v>12/31/2021</c:v>
                  </c:pt>
                </c:lvl>
                <c:lvl>
                  <c:pt idx="0">
                    <c:v>12/31/2020</c:v>
                  </c:pt>
                </c:lvl>
                <c:lvl>
                  <c:pt idx="0">
                    <c:v>12/31/2019</c:v>
                  </c:pt>
                </c:lvl>
                <c:lvl>
                  <c:pt idx="0">
                    <c:v>12/31/2018</c:v>
                  </c:pt>
                </c:lvl>
                <c:lvl>
                  <c:pt idx="0">
                    <c:v>12/31/2017</c:v>
                  </c:pt>
                </c:lvl>
                <c:lvl>
                  <c:pt idx="0">
                    <c:v>12/31/2016</c:v>
                  </c:pt>
                </c:lvl>
                <c:lvl>
                  <c:pt idx="0">
                    <c:v>12/31/2015</c:v>
                  </c:pt>
                </c:lvl>
                <c:lvl>
                  <c:pt idx="0">
                    <c:v>12/31/2014</c:v>
                  </c:pt>
                </c:lvl>
                <c:lvl>
                  <c:pt idx="0">
                    <c:v>12/31/2013</c:v>
                  </c:pt>
                </c:lvl>
                <c:lvl>
                  <c:pt idx="0">
                    <c:v>12/31/2012</c:v>
                  </c:pt>
                </c:lvl>
                <c:lvl>
                  <c:pt idx="0">
                    <c:v>12/31/2009</c:v>
                  </c:pt>
                </c:lvl>
              </c:multiLvlStrCache>
            </c:multiLvlStrRef>
          </c:cat>
          <c:val>
            <c:numRef>
              <c:f>'Muster 5'!$B$3:$Q$3</c:f>
              <c:numCache>
                <c:formatCode>General</c:formatCode>
                <c:ptCount val="16"/>
                <c:pt idx="0">
                  <c:v>96165.01</c:v>
                </c:pt>
                <c:pt idx="1">
                  <c:v>151051.13</c:v>
                </c:pt>
                <c:pt idx="2">
                  <c:v>217588.12</c:v>
                </c:pt>
                <c:pt idx="3">
                  <c:v>148103</c:v>
                </c:pt>
                <c:pt idx="4">
                  <c:v>171481</c:v>
                </c:pt>
                <c:pt idx="5">
                  <c:v>194611.89</c:v>
                </c:pt>
                <c:pt idx="6">
                  <c:v>134440.85</c:v>
                </c:pt>
                <c:pt idx="7">
                  <c:v>127175.99</c:v>
                </c:pt>
                <c:pt idx="8">
                  <c:v>74173.3</c:v>
                </c:pt>
                <c:pt idx="9">
                  <c:v>82401.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Zielgröße im KEF-RP"</c:f>
              <c:strCache>
                <c:ptCount val="1"/>
                <c:pt idx="0">
                  <c:v>Zielgröße im KEF-R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uster 5'!$B$1:$Q$1</c:f>
              <c:multiLvlStrCache>
                <c:ptCount val="1"/>
                <c:lvl>
                  <c:pt idx="0">
                    <c:v>12/31/2026</c:v>
                  </c:pt>
                </c:lvl>
                <c:lvl>
                  <c:pt idx="0">
                    <c:v>12/31/2025</c:v>
                  </c:pt>
                </c:lvl>
                <c:lvl>
                  <c:pt idx="0">
                    <c:v>12/31/2024</c:v>
                  </c:pt>
                </c:lvl>
                <c:lvl>
                  <c:pt idx="0">
                    <c:v>12/31/2023</c:v>
                  </c:pt>
                </c:lvl>
                <c:lvl>
                  <c:pt idx="0">
                    <c:v>12/31/2022</c:v>
                  </c:pt>
                </c:lvl>
                <c:lvl>
                  <c:pt idx="0">
                    <c:v>12/31/2021</c:v>
                  </c:pt>
                </c:lvl>
                <c:lvl>
                  <c:pt idx="0">
                    <c:v>12/31/2020</c:v>
                  </c:pt>
                </c:lvl>
                <c:lvl>
                  <c:pt idx="0">
                    <c:v>12/31/2019</c:v>
                  </c:pt>
                </c:lvl>
                <c:lvl>
                  <c:pt idx="0">
                    <c:v>12/31/2018</c:v>
                  </c:pt>
                </c:lvl>
                <c:lvl>
                  <c:pt idx="0">
                    <c:v>12/31/2017</c:v>
                  </c:pt>
                </c:lvl>
                <c:lvl>
                  <c:pt idx="0">
                    <c:v>12/31/2016</c:v>
                  </c:pt>
                </c:lvl>
                <c:lvl>
                  <c:pt idx="0">
                    <c:v>12/31/2015</c:v>
                  </c:pt>
                </c:lvl>
                <c:lvl>
                  <c:pt idx="0">
                    <c:v>12/31/2014</c:v>
                  </c:pt>
                </c:lvl>
                <c:lvl>
                  <c:pt idx="0">
                    <c:v>12/31/2013</c:v>
                  </c:pt>
                </c:lvl>
                <c:lvl>
                  <c:pt idx="0">
                    <c:v>12/31/2012</c:v>
                  </c:pt>
                </c:lvl>
                <c:lvl>
                  <c:pt idx="0">
                    <c:v>12/31/2009</c:v>
                  </c:pt>
                </c:lvl>
              </c:multiLvlStrCache>
            </c:multiLvlStrRef>
          </c:cat>
          <c:val>
            <c:numRef>
              <c:f>'Muster 5'!$B$2:$Q$2</c:f>
              <c:numCache>
                <c:formatCode>General</c:formatCode>
                <c:ptCount val="16"/>
                <c:pt idx="0">
                  <c:v>70834</c:v>
                </c:pt>
                <c:pt idx="1">
                  <c:v>67877.4832853333</c:v>
                </c:pt>
                <c:pt idx="2">
                  <c:v>64920.9665706667</c:v>
                </c:pt>
                <c:pt idx="3">
                  <c:v>61964.449856</c:v>
                </c:pt>
                <c:pt idx="4">
                  <c:v>59007.9331413333</c:v>
                </c:pt>
                <c:pt idx="5">
                  <c:v>56051.4164266667</c:v>
                </c:pt>
                <c:pt idx="6">
                  <c:v>53094.899712</c:v>
                </c:pt>
                <c:pt idx="7">
                  <c:v>50138.3829973334</c:v>
                </c:pt>
                <c:pt idx="8">
                  <c:v>47181.8662826667</c:v>
                </c:pt>
                <c:pt idx="9">
                  <c:v>44225.349568</c:v>
                </c:pt>
                <c:pt idx="10">
                  <c:v>41268.8328533334</c:v>
                </c:pt>
                <c:pt idx="11">
                  <c:v>38312.3161386667</c:v>
                </c:pt>
                <c:pt idx="12">
                  <c:v>35355.799424</c:v>
                </c:pt>
                <c:pt idx="13">
                  <c:v>32399.2827093334</c:v>
                </c:pt>
                <c:pt idx="14">
                  <c:v>29442.7659946667</c:v>
                </c:pt>
                <c:pt idx="15">
                  <c:v>26486.24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342027"/>
        <c:axId val="57286848"/>
      </c:lineChart>
      <c:catAx>
        <c:axId val="52342027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86848"/>
        <c:crossesAt val="0"/>
        <c:auto val="1"/>
        <c:lblAlgn val="ctr"/>
        <c:lblOffset val="100"/>
        <c:noMultiLvlLbl val="0"/>
      </c:catAx>
      <c:valAx>
        <c:axId val="572868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420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4401834427137"/>
          <c:y val="0.0864572574275472"/>
          <c:w val="0.219445981919296"/>
          <c:h val="0.0342669664013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16</xdr:col>
      <xdr:colOff>775440</xdr:colOff>
      <xdr:row>40</xdr:row>
      <xdr:rowOff>95400</xdr:rowOff>
    </xdr:to>
    <xdr:graphicFrame>
      <xdr:nvGraphicFramePr>
        <xdr:cNvPr id="0" name="Diagramm 1"/>
        <xdr:cNvGraphicFramePr/>
      </xdr:nvGraphicFramePr>
      <xdr:xfrm>
        <a:off x="10080" y="647640"/>
        <a:ext cx="13658400" cy="59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/>
      <c r="B1" s="3" t="n">
        <v>40178</v>
      </c>
      <c r="C1" s="3" t="n">
        <v>41274</v>
      </c>
      <c r="D1" s="3" t="n">
        <v>41639</v>
      </c>
      <c r="E1" s="3" t="n">
        <v>42004</v>
      </c>
      <c r="F1" s="3" t="n">
        <v>42369</v>
      </c>
      <c r="G1" s="3" t="n">
        <v>42735</v>
      </c>
      <c r="H1" s="3" t="n">
        <v>43100</v>
      </c>
      <c r="I1" s="3" t="n">
        <v>43465</v>
      </c>
      <c r="J1" s="3" t="n">
        <v>43830</v>
      </c>
      <c r="K1" s="3" t="n">
        <v>44196</v>
      </c>
      <c r="L1" s="3" t="n">
        <v>44561</v>
      </c>
      <c r="M1" s="3" t="n">
        <v>44926</v>
      </c>
      <c r="N1" s="3" t="n">
        <v>45291</v>
      </c>
      <c r="O1" s="3" t="n">
        <v>45657</v>
      </c>
      <c r="P1" s="3" t="n">
        <v>46022</v>
      </c>
      <c r="Q1" s="3" t="n">
        <v>46387</v>
      </c>
    </row>
    <row r="2" customFormat="false" ht="12.75" hidden="false" customHeight="false" outlineLevel="0" collapsed="false">
      <c r="A2" s="2" t="s">
        <v>0</v>
      </c>
      <c r="B2" s="4" t="n">
        <v>70834</v>
      </c>
      <c r="C2" s="5" t="n">
        <f aca="false">B2-($B2*0.7826*0.8/15)</f>
        <v>67877.4832853333</v>
      </c>
      <c r="D2" s="5" t="n">
        <f aca="false">C2-($B2*0.7826*0.8/15)</f>
        <v>64920.9665706667</v>
      </c>
      <c r="E2" s="5" t="n">
        <f aca="false">D2-($B2*0.7826*0.8/15)</f>
        <v>61964.449856</v>
      </c>
      <c r="F2" s="5" t="n">
        <f aca="false">E2-($B2*0.7826*0.8/15)</f>
        <v>59007.9331413333</v>
      </c>
      <c r="G2" s="5" t="n">
        <f aca="false">F2-($B2*0.7826*0.8/15)</f>
        <v>56051.4164266667</v>
      </c>
      <c r="H2" s="5" t="n">
        <f aca="false">G2-($B2*0.7826*0.8/15)</f>
        <v>53094.899712</v>
      </c>
      <c r="I2" s="5" t="n">
        <f aca="false">H2-($B2*0.7826*0.8/15)</f>
        <v>50138.3829973334</v>
      </c>
      <c r="J2" s="5" t="n">
        <f aca="false">I2-($B2*0.7826*0.8/15)</f>
        <v>47181.8662826667</v>
      </c>
      <c r="K2" s="5" t="n">
        <f aca="false">J2-($B2*0.7826*0.8/15)</f>
        <v>44225.349568</v>
      </c>
      <c r="L2" s="5" t="n">
        <f aca="false">K2-($B2*0.7826*0.8/15)</f>
        <v>41268.8328533334</v>
      </c>
      <c r="M2" s="5" t="n">
        <f aca="false">L2-($B2*0.7826*0.8/15)</f>
        <v>38312.3161386667</v>
      </c>
      <c r="N2" s="5" t="n">
        <f aca="false">M2-($B2*0.7826*0.8/15)</f>
        <v>35355.799424</v>
      </c>
      <c r="O2" s="5" t="n">
        <f aca="false">N2-($B2*0.7826*0.8/15)</f>
        <v>32399.2827093334</v>
      </c>
      <c r="P2" s="5" t="n">
        <f aca="false">O2-($B2*0.7826*0.8/15)</f>
        <v>29442.7659946667</v>
      </c>
      <c r="Q2" s="5" t="n">
        <f aca="false">P2-($B2*0.7826*0.8/15)</f>
        <v>26486.24928</v>
      </c>
    </row>
    <row r="3" customFormat="false" ht="12.75" hidden="false" customHeight="false" outlineLevel="0" collapsed="false">
      <c r="A3" s="2" t="s">
        <v>1</v>
      </c>
      <c r="B3" s="6" t="n">
        <v>96165.01</v>
      </c>
      <c r="C3" s="4" t="n">
        <v>151051.13</v>
      </c>
      <c r="D3" s="4" t="n">
        <v>217588.12</v>
      </c>
      <c r="E3" s="4" t="n">
        <v>148103</v>
      </c>
      <c r="F3" s="4" t="n">
        <v>171481</v>
      </c>
      <c r="G3" s="4" t="n">
        <v>194611.89</v>
      </c>
      <c r="H3" s="4" t="n">
        <v>134440.85</v>
      </c>
      <c r="I3" s="4" t="n">
        <v>127175.99</v>
      </c>
      <c r="J3" s="4" t="n">
        <v>74173.3</v>
      </c>
      <c r="K3" s="4" t="n">
        <v>82401.63</v>
      </c>
      <c r="L3" s="4"/>
      <c r="M3" s="4"/>
      <c r="N3" s="4"/>
      <c r="O3" s="4"/>
      <c r="P3" s="4"/>
      <c r="Q3" s="4"/>
    </row>
  </sheetData>
  <sheetProtection sheet="true" password="d16f" selectLockedCells="true"/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11:13:52Z</dcterms:created>
  <dc:creator>WagenfuehrerA</dc:creator>
  <dc:description/>
  <dc:language>en-US</dc:language>
  <cp:lastModifiedBy>Sandra Becker</cp:lastModifiedBy>
  <cp:lastPrinted>2020-04-20T06:55:03Z</cp:lastPrinted>
  <dcterms:modified xsi:type="dcterms:W3CDTF">2021-04-20T14:04:03Z</dcterms:modified>
  <cp:revision>0</cp:revision>
  <dc:subject/>
  <dc:title/>
</cp:coreProperties>
</file>