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rklärung für das:</t>
  </si>
  <si>
    <t xml:space="preserve">     1. Quartal</t>
  </si>
  <si>
    <t xml:space="preserve">   2. Quartal</t>
  </si>
  <si>
    <t xml:space="preserve">     3. Quartal</t>
  </si>
  <si>
    <t xml:space="preserve">    4. Quartal</t>
  </si>
  <si>
    <t xml:space="preserve">Jahr 20</t>
  </si>
  <si>
    <t xml:space="preserve">Aufsteller:</t>
  </si>
  <si>
    <t xml:space="preserve">Firma bzw. Name, Vorname:</t>
  </si>
  <si>
    <t xml:space="preserve">Straße, Hausnummer:</t>
  </si>
  <si>
    <t xml:space="preserve">PLZ, Ort:</t>
  </si>
  <si>
    <t xml:space="preserve">Telefon:</t>
  </si>
  <si>
    <t xml:space="preserve">E-Mail:</t>
  </si>
  <si>
    <t xml:space="preserve">Kassenzeichen:</t>
  </si>
  <si>
    <t xml:space="preserve">1. Spielgeräte ohne Gewinnmöglichkeit</t>
  </si>
  <si>
    <t xml:space="preserve">Aufstellort</t>
  </si>
  <si>
    <t xml:space="preserve">Gerätenummer oder Gerätebezeichnung</t>
  </si>
  <si>
    <t xml:space="preserve">Zuordnung                       1 = Gaststätte o.ä.
2 = Spielhalle o.ä.
</t>
  </si>
  <si>
    <t xml:space="preserve">Anzahl der Geräte</t>
  </si>
  <si>
    <t xml:space="preserve">Steuersatz                     pro Monat</t>
  </si>
  <si>
    <t xml:space="preserve">Monate im Erhebungs-zeitraum</t>
  </si>
  <si>
    <t xml:space="preserve">Summe             Steuer</t>
  </si>
  <si>
    <t xml:space="preserve">Gesamtsumme aus 1.</t>
  </si>
  <si>
    <t xml:space="preserve">Bemerkungen:</t>
  </si>
  <si>
    <t xml:space="preserve">2. Spielgeräte mit Gewinnmöglichkeit</t>
  </si>
  <si>
    <t xml:space="preserve">Gerätenummer</t>
  </si>
  <si>
    <t xml:space="preserve">Mindeststeuer pro Monat</t>
  </si>
  <si>
    <r>
      <rPr>
        <sz val="10"/>
        <rFont val="Arial"/>
        <family val="2"/>
      </rPr>
      <t xml:space="preserve">Spieleinsatz pro Monat des Erhebungs-zeitraumes </t>
    </r>
    <r>
      <rPr>
        <b val="true"/>
        <sz val="10"/>
        <rFont val="Arial"/>
        <family val="2"/>
      </rPr>
      <t xml:space="preserve">*)</t>
    </r>
  </si>
  <si>
    <t xml:space="preserve">Steuersatz                     </t>
  </si>
  <si>
    <t xml:space="preserve">Summe Steuer</t>
  </si>
  <si>
    <t xml:space="preserve">Gesamtsumme aus 2.</t>
  </si>
  <si>
    <t xml:space="preserve">Gesamtsteuer:</t>
  </si>
  <si>
    <t xml:space="preserve">*) Die jeweils ausgelesenen Spieleinsätze sind für den gesamten  Erhebungszeitraum für jedes Gerät für jeden Monat einzeln zu belegen!</t>
  </si>
  <si>
    <t xml:space="preserve">Die Richtigkeit der Angaben wird bestätigt:</t>
  </si>
  <si>
    <t xml:space="preserve">_______________________________</t>
  </si>
  <si>
    <t xml:space="preserve">_________________________________</t>
  </si>
  <si>
    <t xml:space="preserve">Ort, Datum</t>
  </si>
  <si>
    <t xml:space="preserve">Stempel und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u val="single"/>
      <sz val="15"/>
      <name val="Arial"/>
      <family val="2"/>
    </font>
    <font>
      <u val="single"/>
      <sz val="7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9040</xdr:colOff>
      <xdr:row>3</xdr:row>
      <xdr:rowOff>105120</xdr:rowOff>
    </xdr:to>
    <xdr:sp>
      <xdr:nvSpPr>
        <xdr:cNvPr id="0" name="Text Box 1"/>
        <xdr:cNvSpPr/>
      </xdr:nvSpPr>
      <xdr:spPr>
        <a:xfrm>
          <a:off x="0" y="0"/>
          <a:ext cx="7228800" cy="59076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euererklärung über Vergnügungsteuer für Spielgeräte mit und ohne Gewinnmöglichke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euererklärung gemäß § 150 Abgabenordnung (AO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0</xdr:rowOff>
    </xdr:from>
    <xdr:to>
      <xdr:col>2</xdr:col>
      <xdr:colOff>313560</xdr:colOff>
      <xdr:row>13</xdr:row>
      <xdr:rowOff>75960</xdr:rowOff>
    </xdr:to>
    <xdr:sp>
      <xdr:nvSpPr>
        <xdr:cNvPr id="1" name="Text Box 3"/>
        <xdr:cNvSpPr/>
      </xdr:nvSpPr>
      <xdr:spPr>
        <a:xfrm>
          <a:off x="20160" y="1133640"/>
          <a:ext cx="286956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bandsgemeindeverwaltung Betzdorf-Gebhardshai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Fachbereich Finanzen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ellerstraß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7518 Betzdor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28440</xdr:rowOff>
    </xdr:from>
    <xdr:to>
      <xdr:col>3</xdr:col>
      <xdr:colOff>151560</xdr:colOff>
      <xdr:row>9</xdr:row>
      <xdr:rowOff>152280</xdr:rowOff>
    </xdr:to>
    <xdr:sp>
      <xdr:nvSpPr>
        <xdr:cNvPr id="2" name="Rectangle 5"/>
        <xdr:cNvSpPr/>
      </xdr:nvSpPr>
      <xdr:spPr>
        <a:xfrm>
          <a:off x="3763440" y="1504800"/>
          <a:ext cx="1314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28440</xdr:rowOff>
    </xdr:from>
    <xdr:to>
      <xdr:col>5</xdr:col>
      <xdr:colOff>151200</xdr:colOff>
      <xdr:row>9</xdr:row>
      <xdr:rowOff>152280</xdr:rowOff>
    </xdr:to>
    <xdr:sp>
      <xdr:nvSpPr>
        <xdr:cNvPr id="3" name="Rectangle 7"/>
        <xdr:cNvSpPr/>
      </xdr:nvSpPr>
      <xdr:spPr>
        <a:xfrm>
          <a:off x="5644800" y="1504800"/>
          <a:ext cx="1314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28440</xdr:rowOff>
    </xdr:from>
    <xdr:to>
      <xdr:col>6</xdr:col>
      <xdr:colOff>127080</xdr:colOff>
      <xdr:row>9</xdr:row>
      <xdr:rowOff>152280</xdr:rowOff>
    </xdr:to>
    <xdr:sp>
      <xdr:nvSpPr>
        <xdr:cNvPr id="4" name="Rectangle 8"/>
        <xdr:cNvSpPr/>
      </xdr:nvSpPr>
      <xdr:spPr>
        <a:xfrm>
          <a:off x="6449760" y="1504800"/>
          <a:ext cx="127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560</xdr:colOff>
      <xdr:row>9</xdr:row>
      <xdr:rowOff>19080</xdr:rowOff>
    </xdr:from>
    <xdr:to>
      <xdr:col>4</xdr:col>
      <xdr:colOff>81360</xdr:colOff>
      <xdr:row>9</xdr:row>
      <xdr:rowOff>142920</xdr:rowOff>
    </xdr:to>
    <xdr:sp>
      <xdr:nvSpPr>
        <xdr:cNvPr id="5" name="Rectangle 9"/>
        <xdr:cNvSpPr/>
      </xdr:nvSpPr>
      <xdr:spPr>
        <a:xfrm>
          <a:off x="4668840" y="1495440"/>
          <a:ext cx="1317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0</xdr:row>
      <xdr:rowOff>95400</xdr:rowOff>
    </xdr:from>
    <xdr:to>
      <xdr:col>6</xdr:col>
      <xdr:colOff>20520</xdr:colOff>
      <xdr:row>11</xdr:row>
      <xdr:rowOff>152640</xdr:rowOff>
    </xdr:to>
    <xdr:sp>
      <xdr:nvSpPr>
        <xdr:cNvPr id="6" name="Rectangle 15"/>
        <xdr:cNvSpPr/>
      </xdr:nvSpPr>
      <xdr:spPr>
        <a:xfrm>
          <a:off x="6238800" y="17337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</xdr:row>
      <xdr:rowOff>95400</xdr:rowOff>
    </xdr:from>
    <xdr:to>
      <xdr:col>5</xdr:col>
      <xdr:colOff>563760</xdr:colOff>
      <xdr:row>11</xdr:row>
      <xdr:rowOff>152640</xdr:rowOff>
    </xdr:to>
    <xdr:sp>
      <xdr:nvSpPr>
        <xdr:cNvPr id="7" name="Rectangle 16"/>
        <xdr:cNvSpPr/>
      </xdr:nvSpPr>
      <xdr:spPr>
        <a:xfrm>
          <a:off x="5947200" y="1733760"/>
          <a:ext cx="2415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true" outlineLevel="0" max="8" min="8" style="0" width="15.41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6" customFormat="false" ht="12.75" hidden="false" customHeight="false" outlineLevel="0" collapsed="false">
      <c r="C6" s="2"/>
      <c r="D6" s="3"/>
      <c r="E6" s="3"/>
      <c r="F6" s="3"/>
      <c r="G6" s="3"/>
      <c r="H6" s="2"/>
    </row>
    <row r="7" customFormat="false" ht="12.75" hidden="false" customHeight="false" outlineLevel="0" collapsed="false">
      <c r="C7" s="2"/>
    </row>
    <row r="8" customFormat="false" ht="14.25" hidden="false" customHeight="false" outlineLevel="0" collapsed="false">
      <c r="C8" s="2"/>
      <c r="D8" s="4"/>
      <c r="E8" s="5" t="s">
        <v>0</v>
      </c>
      <c r="F8" s="5"/>
      <c r="G8" s="6"/>
    </row>
    <row r="9" customFormat="false" ht="12.75" hidden="false" customHeight="false" outlineLevel="0" collapsed="false">
      <c r="C9" s="2"/>
      <c r="D9" s="7"/>
      <c r="E9" s="8"/>
      <c r="F9" s="8"/>
      <c r="G9" s="9"/>
    </row>
    <row r="10" customFormat="false" ht="12.75" hidden="false" customHeight="false" outlineLevel="0" collapsed="false">
      <c r="C10" s="2"/>
      <c r="D10" s="10" t="s">
        <v>1</v>
      </c>
      <c r="E10" s="11" t="s">
        <v>2</v>
      </c>
      <c r="F10" s="11" t="s">
        <v>3</v>
      </c>
      <c r="G10" s="12" t="s">
        <v>4</v>
      </c>
      <c r="H10" s="1"/>
    </row>
    <row r="11" customFormat="false" ht="12.75" hidden="false" customHeight="false" outlineLevel="0" collapsed="false">
      <c r="C11" s="2"/>
      <c r="D11" s="7"/>
      <c r="E11" s="8"/>
      <c r="F11" s="8"/>
      <c r="G11" s="9"/>
    </row>
    <row r="12" customFormat="false" ht="14.25" hidden="false" customHeight="false" outlineLevel="0" collapsed="false">
      <c r="C12" s="2"/>
      <c r="D12" s="13"/>
      <c r="E12" s="14" t="s">
        <v>5</v>
      </c>
      <c r="F12" s="14"/>
      <c r="G12" s="15"/>
    </row>
    <row r="13" customFormat="false" ht="12.75" hidden="false" customHeight="false" outlineLevel="0" collapsed="false">
      <c r="C13" s="2"/>
      <c r="D13" s="16"/>
      <c r="E13" s="16"/>
      <c r="F13" s="16"/>
      <c r="G13" s="16"/>
    </row>
    <row r="14" customFormat="false" ht="12.75" hidden="false" customHeight="false" outlineLevel="0" collapsed="false">
      <c r="C14" s="2"/>
      <c r="D14" s="16"/>
      <c r="E14" s="16"/>
      <c r="F14" s="16"/>
      <c r="G14" s="16"/>
    </row>
    <row r="15" customFormat="false" ht="30.75" hidden="false" customHeight="true" outlineLevel="0" collapsed="false">
      <c r="C15" s="2"/>
      <c r="D15" s="17" t="s">
        <v>6</v>
      </c>
      <c r="E15" s="17"/>
      <c r="F15" s="18"/>
      <c r="G15" s="19"/>
      <c r="J15" s="2"/>
    </row>
    <row r="16" customFormat="false" ht="30.75" hidden="false" customHeight="true" outlineLevel="0" collapsed="false">
      <c r="D16" s="20" t="s">
        <v>7</v>
      </c>
      <c r="E16" s="20"/>
      <c r="F16" s="20"/>
      <c r="G16" s="20"/>
    </row>
    <row r="17" customFormat="false" ht="30.75" hidden="false" customHeight="true" outlineLevel="0" collapsed="false">
      <c r="D17" s="20" t="s">
        <v>8</v>
      </c>
      <c r="E17" s="20"/>
      <c r="F17" s="20"/>
      <c r="G17" s="20"/>
    </row>
    <row r="18" customFormat="false" ht="30.75" hidden="false" customHeight="true" outlineLevel="0" collapsed="false">
      <c r="D18" s="20" t="s">
        <v>9</v>
      </c>
      <c r="E18" s="20"/>
      <c r="F18" s="20"/>
      <c r="G18" s="20"/>
    </row>
    <row r="19" customFormat="false" ht="30.75" hidden="false" customHeight="true" outlineLevel="0" collapsed="false">
      <c r="D19" s="20" t="s">
        <v>10</v>
      </c>
      <c r="E19" s="20"/>
      <c r="F19" s="20"/>
      <c r="G19" s="20"/>
    </row>
    <row r="20" customFormat="false" ht="30.75" hidden="false" customHeight="true" outlineLevel="0" collapsed="false">
      <c r="D20" s="20" t="s">
        <v>11</v>
      </c>
      <c r="E20" s="20"/>
      <c r="F20" s="20"/>
      <c r="G20" s="20"/>
    </row>
    <row r="21" customFormat="false" ht="30.75" hidden="false" customHeight="true" outlineLevel="0" collapsed="false">
      <c r="D21" s="20" t="s">
        <v>12</v>
      </c>
      <c r="E21" s="20"/>
      <c r="F21" s="20"/>
      <c r="G21" s="20"/>
    </row>
    <row r="23" customFormat="false" ht="13.5" hidden="false" customHeight="false" outlineLevel="0" collapsed="false"/>
    <row r="24" customFormat="false" ht="23.25" hidden="false" customHeight="true" outlineLevel="0" collapsed="false">
      <c r="A24" s="21" t="s">
        <v>13</v>
      </c>
      <c r="B24" s="22"/>
      <c r="C24" s="23"/>
    </row>
    <row r="25" customFormat="false" ht="6" hidden="false" customHeight="true" outlineLevel="0" collapsed="false"/>
    <row r="26" customFormat="false" ht="46.5" hidden="false" customHeight="true" outlineLevel="0" collapsed="false">
      <c r="A26" s="24" t="s">
        <v>14</v>
      </c>
      <c r="B26" s="25" t="s">
        <v>15</v>
      </c>
      <c r="C26" s="26" t="s">
        <v>16</v>
      </c>
      <c r="D26" s="25" t="s">
        <v>17</v>
      </c>
      <c r="E26" s="26" t="s">
        <v>18</v>
      </c>
      <c r="F26" s="26" t="s">
        <v>19</v>
      </c>
      <c r="G26" s="27" t="s">
        <v>20</v>
      </c>
    </row>
    <row r="27" customFormat="false" ht="20.1" hidden="false" customHeight="true" outlineLevel="0" collapsed="false">
      <c r="A27" s="28"/>
      <c r="B27" s="28"/>
      <c r="C27" s="28"/>
      <c r="D27" s="28"/>
      <c r="E27" s="29" t="n">
        <f aca="false">IF(C27=1,20,IF(C27=2,60,0))</f>
        <v>0</v>
      </c>
      <c r="F27" s="30" t="n">
        <v>3</v>
      </c>
      <c r="G27" s="31" t="n">
        <f aca="false">D27*E27*F27</f>
        <v>0</v>
      </c>
    </row>
    <row r="28" customFormat="false" ht="20.1" hidden="false" customHeight="true" outlineLevel="0" collapsed="false">
      <c r="A28" s="32"/>
      <c r="B28" s="32"/>
      <c r="C28" s="32"/>
      <c r="D28" s="32"/>
      <c r="E28" s="29" t="n">
        <f aca="false">IF(C28=1,20,IF(C28=2,60,0))</f>
        <v>0</v>
      </c>
      <c r="F28" s="30" t="n">
        <v>3</v>
      </c>
      <c r="G28" s="31" t="n">
        <f aca="false">D28*E28*F28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29" t="n">
        <f aca="false">IF(C29=1,20,IF(C29=2,60,0))</f>
        <v>0</v>
      </c>
      <c r="F29" s="30" t="n">
        <v>3</v>
      </c>
      <c r="G29" s="31" t="n">
        <f aca="false">D29*E29*F29</f>
        <v>0</v>
      </c>
      <c r="K29" s="33"/>
    </row>
    <row r="30" customFormat="false" ht="20.1" hidden="false" customHeight="true" outlineLevel="0" collapsed="false">
      <c r="A30" s="32"/>
      <c r="B30" s="32"/>
      <c r="C30" s="32"/>
      <c r="D30" s="32"/>
      <c r="E30" s="29" t="n">
        <f aca="false">IF(C30=1,20,IF(C30=2,60,0))</f>
        <v>0</v>
      </c>
      <c r="F30" s="30" t="n">
        <v>3</v>
      </c>
      <c r="G30" s="31" t="n">
        <f aca="false">D30*E30*F30</f>
        <v>0</v>
      </c>
    </row>
    <row r="31" customFormat="false" ht="20.1" hidden="false" customHeight="true" outlineLevel="0" collapsed="false">
      <c r="A31" s="32"/>
      <c r="B31" s="32"/>
      <c r="C31" s="32"/>
      <c r="D31" s="32"/>
      <c r="E31" s="29" t="n">
        <f aca="false">IF(C31=1,20,IF(C31=2,60,0))</f>
        <v>0</v>
      </c>
      <c r="F31" s="30" t="n">
        <v>3</v>
      </c>
      <c r="G31" s="31" t="n">
        <f aca="false">D31*E31*F31</f>
        <v>0</v>
      </c>
    </row>
    <row r="32" customFormat="false" ht="20.1" hidden="false" customHeight="true" outlineLevel="0" collapsed="false">
      <c r="A32" s="32"/>
      <c r="B32" s="32"/>
      <c r="C32" s="32"/>
      <c r="D32" s="32"/>
      <c r="E32" s="29" t="n">
        <f aca="false">IF(C32=1,20,IF(C32=2,60,0))</f>
        <v>0</v>
      </c>
      <c r="F32" s="30" t="n">
        <v>3</v>
      </c>
      <c r="G32" s="31" t="n">
        <f aca="false">D32*E32*F32</f>
        <v>0</v>
      </c>
    </row>
    <row r="33" customFormat="false" ht="20.1" hidden="false" customHeight="true" outlineLevel="0" collapsed="false">
      <c r="A33" s="34"/>
      <c r="B33" s="34"/>
      <c r="C33" s="34"/>
      <c r="D33" s="34"/>
      <c r="E33" s="29" t="n">
        <f aca="false">IF(C33=1,20,IF(C33=2,60,0))</f>
        <v>0</v>
      </c>
      <c r="F33" s="35" t="n">
        <v>3</v>
      </c>
      <c r="G33" s="31" t="n">
        <f aca="false">D33*E33*F33</f>
        <v>0</v>
      </c>
    </row>
    <row r="34" customFormat="false" ht="23.25" hidden="false" customHeight="true" outlineLevel="0" collapsed="false">
      <c r="A34" s="36" t="s">
        <v>21</v>
      </c>
      <c r="B34" s="37"/>
      <c r="C34" s="38"/>
      <c r="D34" s="38"/>
      <c r="E34" s="38"/>
      <c r="F34" s="39"/>
      <c r="G34" s="40" t="n">
        <f aca="false">SUM(G27:G33)</f>
        <v>0</v>
      </c>
    </row>
    <row r="36" customFormat="false" ht="15.75" hidden="false" customHeight="true" outlineLevel="0" collapsed="false">
      <c r="A36" s="41" t="s">
        <v>22</v>
      </c>
      <c r="B36" s="42"/>
      <c r="C36" s="42"/>
      <c r="D36" s="42"/>
      <c r="E36" s="42"/>
      <c r="F36" s="42"/>
      <c r="G36" s="43"/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</row>
    <row r="39" customFormat="false" ht="12.75" hidden="false" customHeight="tru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tru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5" customFormat="false" ht="13.5" hidden="false" customHeight="false" outlineLevel="0" collapsed="false"/>
    <row r="46" customFormat="false" ht="19.5" hidden="false" customHeight="false" outlineLevel="0" collapsed="false">
      <c r="A46" s="21" t="s">
        <v>23</v>
      </c>
      <c r="B46" s="22"/>
      <c r="C46" s="23"/>
    </row>
    <row r="47" customFormat="false" ht="8.25" hidden="false" customHeight="true" outlineLevel="0" collapsed="false"/>
    <row r="48" customFormat="false" ht="63.75" hidden="false" customHeight="false" outlineLevel="0" collapsed="false">
      <c r="A48" s="24" t="s">
        <v>14</v>
      </c>
      <c r="B48" s="26" t="s">
        <v>24</v>
      </c>
      <c r="C48" s="45" t="s">
        <v>16</v>
      </c>
      <c r="D48" s="45" t="s">
        <v>25</v>
      </c>
      <c r="E48" s="46" t="s">
        <v>26</v>
      </c>
      <c r="F48" s="45" t="s">
        <v>27</v>
      </c>
      <c r="G48" s="45" t="s">
        <v>28</v>
      </c>
    </row>
    <row r="49" customFormat="false" ht="20.1" hidden="false" customHeight="true" outlineLevel="0" collapsed="false">
      <c r="A49" s="34"/>
      <c r="B49" s="32"/>
      <c r="C49" s="47"/>
      <c r="D49" s="29" t="n">
        <f aca="false">IF(C49=1,50,IF(C49=2,150,0))</f>
        <v>0</v>
      </c>
      <c r="E49" s="48"/>
      <c r="F49" s="49" t="n">
        <v>0.05</v>
      </c>
      <c r="G49" s="29" t="n">
        <f aca="false">ROUND(IF((E49*F49)&lt;D49,D49,(E49*F49)),2)</f>
        <v>0</v>
      </c>
      <c r="H49" s="0" t="e">
        <f aca="false">ROUND(#REF!*D49,2)</f>
        <v>#REF!</v>
      </c>
      <c r="I49" s="0" t="n">
        <f aca="false">IF(C49=1,20,60)</f>
        <v>60</v>
      </c>
    </row>
    <row r="50" customFormat="false" ht="20.1" hidden="false" customHeight="true" outlineLevel="0" collapsed="false">
      <c r="A50" s="32"/>
      <c r="B50" s="47"/>
      <c r="C50" s="47"/>
      <c r="D50" s="50" t="n">
        <f aca="false">IF(C50=1,50,IF(C50=2,150,0))</f>
        <v>0</v>
      </c>
      <c r="E50" s="48"/>
      <c r="F50" s="49" t="n">
        <v>0.05</v>
      </c>
      <c r="G50" s="29" t="n">
        <f aca="false">ROUND(IF((E50*F50)&lt;D50,D50,(E50*F50)),2)</f>
        <v>0</v>
      </c>
      <c r="H50" s="0" t="e">
        <f aca="false">ROUND(#REF!*D50,2)</f>
        <v>#REF!</v>
      </c>
      <c r="I50" s="0" t="n">
        <f aca="false">IF(C50=1,20,60)</f>
        <v>60</v>
      </c>
    </row>
    <row r="51" customFormat="false" ht="20.1" hidden="false" customHeight="true" outlineLevel="0" collapsed="false">
      <c r="A51" s="32"/>
      <c r="B51" s="32"/>
      <c r="C51" s="32"/>
      <c r="D51" s="51" t="n">
        <f aca="false">IF(C51=1,50,IF(C51=2,150,0))</f>
        <v>0</v>
      </c>
      <c r="E51" s="48"/>
      <c r="F51" s="49" t="n">
        <v>0.05</v>
      </c>
      <c r="G51" s="29" t="n">
        <f aca="false">ROUND(IF((E51*F51)&lt;D51,D51,(E51*F51)),2)</f>
        <v>0</v>
      </c>
      <c r="H51" s="0" t="e">
        <f aca="false">ROUND(#REF!*D51,2)</f>
        <v>#REF!</v>
      </c>
      <c r="I51" s="0" t="n">
        <f aca="false">IF(C51=1,20,60)</f>
        <v>60</v>
      </c>
    </row>
    <row r="52" customFormat="false" ht="20.1" hidden="false" customHeight="true" outlineLevel="0" collapsed="false">
      <c r="A52" s="32"/>
      <c r="B52" s="32"/>
      <c r="C52" s="32"/>
      <c r="D52" s="51" t="n">
        <f aca="false">IF(C52=1,50,IF(C52=2,150,0))</f>
        <v>0</v>
      </c>
      <c r="E52" s="48"/>
      <c r="F52" s="49" t="n">
        <v>0.05</v>
      </c>
      <c r="G52" s="29" t="n">
        <f aca="false">ROUND(IF((E52*F52)&lt;D52,D52,(E52*F52)),2)</f>
        <v>0</v>
      </c>
      <c r="H52" s="0" t="e">
        <f aca="false">ROUND(#REF!*D52,2)</f>
        <v>#REF!</v>
      </c>
      <c r="I52" s="0" t="n">
        <f aca="false">IF(C52=1,20,60)</f>
        <v>60</v>
      </c>
    </row>
    <row r="53" customFormat="false" ht="20.1" hidden="false" customHeight="true" outlineLevel="0" collapsed="false">
      <c r="A53" s="32"/>
      <c r="B53" s="32"/>
      <c r="C53" s="32"/>
      <c r="D53" s="51" t="n">
        <f aca="false">IF(C53=1,50,IF(C53=2,150,0))</f>
        <v>0</v>
      </c>
      <c r="E53" s="48"/>
      <c r="F53" s="49" t="n">
        <v>0.05</v>
      </c>
      <c r="G53" s="29" t="n">
        <f aca="false">ROUND(IF((E53*F53)&lt;D53,D53,(E53*F53)),2)</f>
        <v>0</v>
      </c>
    </row>
    <row r="54" customFormat="false" ht="20.1" hidden="false" customHeight="true" outlineLevel="0" collapsed="false">
      <c r="A54" s="32"/>
      <c r="B54" s="32"/>
      <c r="C54" s="32"/>
      <c r="D54" s="51" t="n">
        <f aca="false">IF(C54=1,50,IF(C54=2,150,0))</f>
        <v>0</v>
      </c>
      <c r="E54" s="48"/>
      <c r="F54" s="49" t="n">
        <v>0.05</v>
      </c>
      <c r="G54" s="29" t="n">
        <f aca="false">ROUND(IF((E54*F54)&lt;D54,D54,(E54*F54)),2)</f>
        <v>0</v>
      </c>
    </row>
    <row r="55" customFormat="false" ht="20.1" hidden="false" customHeight="true" outlineLevel="0" collapsed="false">
      <c r="A55" s="32"/>
      <c r="B55" s="32"/>
      <c r="C55" s="32"/>
      <c r="D55" s="51" t="n">
        <f aca="false">IF(C55=1,50,IF(C55=2,150,0))</f>
        <v>0</v>
      </c>
      <c r="E55" s="48"/>
      <c r="F55" s="49" t="n">
        <v>0.05</v>
      </c>
      <c r="G55" s="29" t="n">
        <f aca="false">ROUND(IF((E55*F55)&lt;D55,D55,(E55*F55)),2)</f>
        <v>0</v>
      </c>
    </row>
    <row r="56" customFormat="false" ht="20.1" hidden="false" customHeight="true" outlineLevel="0" collapsed="false">
      <c r="A56" s="32"/>
      <c r="B56" s="32"/>
      <c r="C56" s="32"/>
      <c r="D56" s="51" t="n">
        <f aca="false">IF(C56=1,50,IF(C56=2,150,0))</f>
        <v>0</v>
      </c>
      <c r="E56" s="48"/>
      <c r="F56" s="49" t="n">
        <v>0.05</v>
      </c>
      <c r="G56" s="29" t="n">
        <f aca="false">ROUND(IF((E56*F56)&lt;D56,D56,(E56*F56)),2)</f>
        <v>0</v>
      </c>
      <c r="H56" s="0" t="e">
        <f aca="false">ROUND(#REF!*D56,2)</f>
        <v>#REF!</v>
      </c>
      <c r="I56" s="0" t="n">
        <f aca="false">IF(C56=1,20,60)</f>
        <v>60</v>
      </c>
    </row>
    <row r="57" customFormat="false" ht="20.1" hidden="false" customHeight="true" outlineLevel="0" collapsed="false">
      <c r="A57" s="32"/>
      <c r="B57" s="32"/>
      <c r="C57" s="32"/>
      <c r="D57" s="51" t="n">
        <f aca="false">IF(C57=1,50,IF(C57=2,150,0))</f>
        <v>0</v>
      </c>
      <c r="E57" s="48"/>
      <c r="F57" s="49" t="n">
        <v>0.05</v>
      </c>
      <c r="G57" s="29" t="n">
        <f aca="false">ROUND(IF((E57*F57)&lt;D57,D57,(E57*F57)),2)</f>
        <v>0</v>
      </c>
      <c r="H57" s="0" t="e">
        <f aca="false">ROUND(#REF!*D57,2)</f>
        <v>#REF!</v>
      </c>
      <c r="I57" s="0" t="n">
        <f aca="false">IF(C57=1,20,60)</f>
        <v>60</v>
      </c>
    </row>
    <row r="58" customFormat="false" ht="20.1" hidden="false" customHeight="true" outlineLevel="0" collapsed="false">
      <c r="A58" s="32"/>
      <c r="B58" s="32"/>
      <c r="C58" s="32"/>
      <c r="D58" s="51" t="n">
        <f aca="false">IF(C58=1,50,IF(C58=2,150,0))</f>
        <v>0</v>
      </c>
      <c r="E58" s="48"/>
      <c r="F58" s="49" t="n">
        <v>0.05</v>
      </c>
      <c r="G58" s="29" t="n">
        <f aca="false">ROUND(IF((E58*F58)&lt;D58,D58,(E58*F58)),2)</f>
        <v>0</v>
      </c>
      <c r="H58" s="0" t="e">
        <f aca="false">ROUND(#REF!*D58,2)</f>
        <v>#REF!</v>
      </c>
      <c r="I58" s="0" t="n">
        <f aca="false">IF(C58=1,20,60)</f>
        <v>60</v>
      </c>
    </row>
    <row r="59" customFormat="false" ht="20.1" hidden="false" customHeight="true" outlineLevel="0" collapsed="false">
      <c r="A59" s="32"/>
      <c r="B59" s="32"/>
      <c r="C59" s="32"/>
      <c r="D59" s="51" t="n">
        <f aca="false">IF(C59=1,50,IF(C59=2,150,0))</f>
        <v>0</v>
      </c>
      <c r="E59" s="48"/>
      <c r="F59" s="49" t="n">
        <v>0.05</v>
      </c>
      <c r="G59" s="29" t="n">
        <f aca="false">ROUND(IF((E59*F59)&lt;D59,D59,(E59*F59)),2)</f>
        <v>0</v>
      </c>
      <c r="H59" s="0" t="e">
        <f aca="false">ROUND(#REF!*D59,2)</f>
        <v>#REF!</v>
      </c>
      <c r="I59" s="0" t="n">
        <f aca="false">IF(C59=1,20,60)</f>
        <v>60</v>
      </c>
    </row>
    <row r="60" customFormat="false" ht="20.1" hidden="false" customHeight="true" outlineLevel="0" collapsed="false">
      <c r="A60" s="32"/>
      <c r="B60" s="32"/>
      <c r="C60" s="32"/>
      <c r="D60" s="51" t="n">
        <f aca="false">IF(C60=1,50,IF(C60=2,150,0))</f>
        <v>0</v>
      </c>
      <c r="E60" s="48"/>
      <c r="F60" s="49" t="n">
        <v>0.05</v>
      </c>
      <c r="G60" s="29" t="n">
        <f aca="false">ROUND(IF((E60*F60)&lt;D60,D60,(E60*F60)),2)</f>
        <v>0</v>
      </c>
      <c r="H60" s="0" t="e">
        <f aca="false">ROUND(#REF!*D60,2)</f>
        <v>#REF!</v>
      </c>
      <c r="I60" s="0" t="n">
        <f aca="false">IF(C60=1,20,60)</f>
        <v>60</v>
      </c>
    </row>
    <row r="61" customFormat="false" ht="20.1" hidden="false" customHeight="true" outlineLevel="0" collapsed="false">
      <c r="A61" s="32"/>
      <c r="B61" s="32"/>
      <c r="C61" s="32"/>
      <c r="D61" s="51" t="n">
        <f aca="false">IF(C61=1,50,IF(C61=2,150,0))</f>
        <v>0</v>
      </c>
      <c r="E61" s="48"/>
      <c r="F61" s="49" t="n">
        <v>0.05</v>
      </c>
      <c r="G61" s="29" t="n">
        <f aca="false">ROUND(IF((E61*F61)&lt;D61,D61,(E61*F61)),2)</f>
        <v>0</v>
      </c>
      <c r="H61" s="0" t="e">
        <f aca="false">ROUND(#REF!*D61,2)</f>
        <v>#REF!</v>
      </c>
      <c r="I61" s="0" t="n">
        <f aca="false">IF(C61=1,20,60)</f>
        <v>60</v>
      </c>
    </row>
    <row r="62" customFormat="false" ht="20.1" hidden="false" customHeight="true" outlineLevel="0" collapsed="false">
      <c r="A62" s="32"/>
      <c r="B62" s="32"/>
      <c r="C62" s="32"/>
      <c r="D62" s="51" t="n">
        <f aca="false">IF(C62=1,50,IF(C62=2,150,0))</f>
        <v>0</v>
      </c>
      <c r="E62" s="48"/>
      <c r="F62" s="49" t="n">
        <v>0.05</v>
      </c>
      <c r="G62" s="29" t="n">
        <f aca="false">ROUND(IF((E62*F62)&lt;D62,D62,(E62*F62)),2)</f>
        <v>0</v>
      </c>
      <c r="H62" s="0" t="e">
        <f aca="false">ROUND(#REF!*D62,2)</f>
        <v>#REF!</v>
      </c>
      <c r="I62" s="0" t="n">
        <f aca="false">IF(C62=1,20,60)</f>
        <v>60</v>
      </c>
    </row>
    <row r="63" customFormat="false" ht="20.1" hidden="false" customHeight="true" outlineLevel="0" collapsed="false">
      <c r="A63" s="34"/>
      <c r="B63" s="34"/>
      <c r="C63" s="34"/>
      <c r="D63" s="52" t="n">
        <f aca="false">IF(C63=1,50,IF(C63=2,150,0))</f>
        <v>0</v>
      </c>
      <c r="E63" s="53"/>
      <c r="F63" s="54" t="n">
        <v>0.05</v>
      </c>
      <c r="G63" s="29" t="n">
        <f aca="false">ROUND(IF((E63*F63)&lt;D63,D63,(E63*F63)),2)</f>
        <v>0</v>
      </c>
      <c r="H63" s="0" t="e">
        <f aca="false">ROUND(#REF!*D63,2)</f>
        <v>#REF!</v>
      </c>
      <c r="I63" s="0" t="n">
        <f aca="false">IF(C63=1,20,60)</f>
        <v>60</v>
      </c>
    </row>
    <row r="64" customFormat="false" ht="24" hidden="false" customHeight="true" outlineLevel="0" collapsed="false">
      <c r="A64" s="36" t="s">
        <v>29</v>
      </c>
      <c r="B64" s="37"/>
      <c r="C64" s="38"/>
      <c r="D64" s="55"/>
      <c r="E64" s="55"/>
      <c r="F64" s="56"/>
      <c r="G64" s="57" t="n">
        <f aca="false">SUM(G49:G63)</f>
        <v>0</v>
      </c>
    </row>
    <row r="65" customFormat="false" ht="27.75" hidden="false" customHeight="true" outlineLevel="0" collapsed="false">
      <c r="D65" s="58" t="s">
        <v>30</v>
      </c>
      <c r="E65" s="59"/>
      <c r="F65" s="60"/>
      <c r="G65" s="61" t="n">
        <f aca="false">SUM(G34,G64)</f>
        <v>0</v>
      </c>
    </row>
    <row r="66" customFormat="false" ht="13.5" hidden="false" customHeight="false" outlineLevel="0" collapsed="false"/>
    <row r="67" customFormat="false" ht="26.25" hidden="false" customHeight="true" outlineLevel="0" collapsed="false">
      <c r="A67" s="62" t="s">
        <v>31</v>
      </c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63"/>
      <c r="B68" s="64"/>
      <c r="C68" s="64"/>
      <c r="D68" s="64"/>
    </row>
    <row r="73" customFormat="false" ht="15" hidden="false" customHeight="false" outlineLevel="0" collapsed="false">
      <c r="A73" s="65" t="s">
        <v>32</v>
      </c>
      <c r="B73" s="65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 t="s">
        <v>33</v>
      </c>
      <c r="B81" s="16"/>
      <c r="C81" s="16"/>
      <c r="D81" s="16" t="s">
        <v>34</v>
      </c>
      <c r="E81" s="16"/>
      <c r="F81" s="16"/>
    </row>
    <row r="82" customFormat="false" ht="12.75" hidden="false" customHeight="false" outlineLevel="0" collapsed="false">
      <c r="A82" s="66" t="s">
        <v>35</v>
      </c>
      <c r="B82" s="16"/>
      <c r="C82" s="16"/>
      <c r="D82" s="66" t="s">
        <v>36</v>
      </c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</sheetData>
  <sheetProtection sheet="true" password="c99f" selectLockedCells="true"/>
  <protectedRanges>
    <protectedRange name="Bereich1" password="c99f" sqref="A36:G42 A27:D33 F27:F33"/>
  </protectedRanges>
  <mergeCells count="11">
    <mergeCell ref="E8:F8"/>
    <mergeCell ref="E12:F12"/>
    <mergeCell ref="D15:E15"/>
    <mergeCell ref="D16:G16"/>
    <mergeCell ref="D17:G17"/>
    <mergeCell ref="D18:G18"/>
    <mergeCell ref="D19:G19"/>
    <mergeCell ref="D20:G20"/>
    <mergeCell ref="D21:G21"/>
    <mergeCell ref="A37:G42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52:30Z</dcterms:created>
  <dc:creator>dalzen</dc:creator>
  <dc:description/>
  <dc:language>en-US</dc:language>
  <cp:lastModifiedBy>Katharina Willmeroth</cp:lastModifiedBy>
  <cp:lastPrinted>2022-06-02T06:34:02Z</cp:lastPrinted>
  <dcterms:modified xsi:type="dcterms:W3CDTF">2022-06-02T07:07:49Z</dcterms:modified>
  <cp:revision>0</cp:revision>
  <dc:subject/>
  <dc:title/>
</cp:coreProperties>
</file>